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46:$46</definedName>
    <definedName function="false" hidden="false" name="TAB_END2_3" vbProcedure="false">Справка!$55:$55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9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9:$49</definedName>
    <definedName function="false" hidden="false" name="ДЕТ2_37" vbProcedure="false">Справка!$50:$50</definedName>
    <definedName function="false" hidden="false" name="ДЕТ2_38" vbProcedure="false">Справка!$51:$51</definedName>
    <definedName function="false" hidden="false" name="ДЕТ2_39" vbProcedure="false">Справка!$52:$52</definedName>
    <definedName function="false" hidden="false" name="ДЕТ2_4" vbProcedure="false">Справка!$11:$11</definedName>
    <definedName function="false" hidden="false" name="ДЕТ2_40" vbProcedure="false">Справка!$53:$53</definedName>
    <definedName function="false" hidden="false" name="ДЕТ2_41" vbProcedure="false">Справка!$54:$54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7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9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2_3" vbProcedure="false">Справка!$47:$47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2_3" vbProcedure="false">Справка!$48:$48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7">
  <si>
    <t xml:space="preserve">(в ред. Приказа Минфина России от 30.11.2020 № 292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2</t>
  </si>
  <si>
    <t xml:space="preserve">ОКВЭД </t>
  </si>
  <si>
    <t xml:space="preserve">Учреждение</t>
  </si>
  <si>
    <t xml:space="preserve">МОУ Илек Кошарская средняя общеобразовательныя школа</t>
  </si>
  <si>
    <t xml:space="preserve">по ОКПО </t>
  </si>
  <si>
    <t xml:space="preserve">ИНН </t>
  </si>
  <si>
    <t xml:space="preserve">3116005003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648436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8</t>
  </si>
  <si>
    <t xml:space="preserve">Сметная стоимость создания (реконструкции) объекта концессии</t>
  </si>
  <si>
    <t xml:space="preserve">30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10</t>
  </si>
  <si>
    <t xml:space="preserve">40</t>
  </si>
  <si>
    <t xml:space="preserve">Финансовые активы в управляющих компаниях</t>
  </si>
  <si>
    <t xml:space="preserve">320</t>
  </si>
  <si>
    <t xml:space="preserve">45</t>
  </si>
  <si>
    <t xml:space="preserve">Доходы и расходы по долгосрочным договорам строительного подряда</t>
  </si>
  <si>
    <t xml:space="preserve">330</t>
  </si>
  <si>
    <t xml:space="preserve">К</t>
  </si>
  <si>
    <t xml:space="preserve">Руководитель</t>
  </si>
  <si>
    <t xml:space="preserve">Каруна Г.В.</t>
  </si>
  <si>
    <t xml:space="preserve">Главный бухгалтер</t>
  </si>
  <si>
    <t xml:space="preserve">Кияненко М.О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20" activeCellId="0" sqref="M120:R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2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/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L8" s="6" t="s">
        <v>14</v>
      </c>
      <c r="M8" s="12"/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5</v>
      </c>
      <c r="M9" s="12" t="s">
        <v>16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19</v>
      </c>
      <c r="M11" s="12" t="s">
        <v>20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4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5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4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7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28</v>
      </c>
      <c r="B19" s="24"/>
      <c r="C19" s="25"/>
      <c r="D19" s="26" t="s">
        <v>29</v>
      </c>
      <c r="E19" s="27"/>
      <c r="F19" s="28" t="s">
        <v>30</v>
      </c>
      <c r="G19" s="28"/>
      <c r="H19" s="28"/>
      <c r="I19" s="28"/>
      <c r="J19" s="29" t="s">
        <v>31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2</v>
      </c>
      <c r="G20" s="26" t="s">
        <v>33</v>
      </c>
      <c r="H20" s="26" t="s">
        <v>34</v>
      </c>
      <c r="I20" s="26" t="s">
        <v>35</v>
      </c>
      <c r="J20" s="26" t="s">
        <v>32</v>
      </c>
      <c r="K20" s="26" t="s">
        <v>33</v>
      </c>
      <c r="L20" s="26" t="s">
        <v>34</v>
      </c>
      <c r="M20" s="32" t="s">
        <v>35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6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7</v>
      </c>
      <c r="B25" s="49"/>
      <c r="C25" s="50" t="n">
        <v>1</v>
      </c>
      <c r="D25" s="51" t="s">
        <v>38</v>
      </c>
      <c r="E25" s="52" t="str">
        <f aca="false">IF(LEN(D25)=3,CONCATENATE(D25,"0"),IF(LEN(D25)&gt;=4,CONCATENATE(LEFT(D25,3),"1"),D25))</f>
        <v>0100</v>
      </c>
      <c r="F25" s="53"/>
      <c r="G25" s="53" t="n">
        <v>25642450.01</v>
      </c>
      <c r="H25" s="53"/>
      <c r="I25" s="53" t="n">
        <v>25642450.01</v>
      </c>
      <c r="J25" s="53"/>
      <c r="K25" s="53" t="n">
        <v>27041812.7</v>
      </c>
      <c r="L25" s="53" t="n">
        <v>14570</v>
      </c>
      <c r="M25" s="54" t="n">
        <v>27056382.7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39</v>
      </c>
      <c r="B26" s="55"/>
      <c r="C26" s="50" t="n">
        <v>1</v>
      </c>
      <c r="D26" s="56" t="s">
        <v>40</v>
      </c>
      <c r="E26" s="52" t="str">
        <f aca="false">IF(LEN(D26)=3,CONCATENATE(D26,"0"),IF(LEN(D26)&gt;=4,CONCATENATE(LEFT(D26,3),"1"),D26))</f>
        <v>0200</v>
      </c>
      <c r="F26" s="57"/>
      <c r="G26" s="57" t="n">
        <v>21987287.41</v>
      </c>
      <c r="H26" s="57"/>
      <c r="I26" s="57" t="n">
        <v>21987287.41</v>
      </c>
      <c r="J26" s="57"/>
      <c r="K26" s="57" t="n">
        <v>23704756.68</v>
      </c>
      <c r="L26" s="57" t="n">
        <v>14570</v>
      </c>
      <c r="M26" s="58" t="n">
        <v>23719326.68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1</v>
      </c>
      <c r="B27" s="59"/>
      <c r="C27" s="50" t="n">
        <v>1</v>
      </c>
      <c r="D27" s="56" t="s">
        <v>42</v>
      </c>
      <c r="E27" s="52" t="str">
        <f aca="false">IF(LEN(D27)=3,CONCATENATE(D27,"0"),IF(LEN(D27)&gt;=4,CONCATENATE(LEFT(D27,3),"1"),D27))</f>
        <v>0210</v>
      </c>
      <c r="F27" s="57"/>
      <c r="G27" s="57" t="n">
        <v>21987287.41</v>
      </c>
      <c r="H27" s="57"/>
      <c r="I27" s="57" t="n">
        <v>21987287.41</v>
      </c>
      <c r="J27" s="57"/>
      <c r="K27" s="57" t="n">
        <v>23704756.68</v>
      </c>
      <c r="L27" s="57" t="n">
        <v>14570</v>
      </c>
      <c r="M27" s="58" t="n">
        <v>23719326.68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3</v>
      </c>
      <c r="B28" s="55"/>
      <c r="C28" s="50" t="n">
        <v>1</v>
      </c>
      <c r="D28" s="56" t="s">
        <v>44</v>
      </c>
      <c r="E28" s="52" t="str">
        <f aca="false">IF(LEN(D28)=3,CONCATENATE(D28,"0"),IF(LEN(D28)&gt;=4,CONCATENATE(LEFT(D28,3),"1"),D28))</f>
        <v>0300</v>
      </c>
      <c r="F28" s="57"/>
      <c r="G28" s="57" t="n">
        <v>3655162.6</v>
      </c>
      <c r="H28" s="57"/>
      <c r="I28" s="57" t="n">
        <v>3655162.6</v>
      </c>
      <c r="J28" s="57"/>
      <c r="K28" s="57" t="n">
        <v>3337056.02</v>
      </c>
      <c r="L28" s="57"/>
      <c r="M28" s="58" t="n">
        <v>3337056.02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5</v>
      </c>
      <c r="B29" s="55"/>
      <c r="C29" s="50" t="n">
        <v>1</v>
      </c>
      <c r="D29" s="56" t="s">
        <v>46</v>
      </c>
      <c r="E29" s="52" t="str">
        <f aca="false">IF(LEN(D29)=3,CONCATENATE(D29,"0"),IF(LEN(D29)&gt;=4,CONCATENATE(LEFT(D29,3),"1"),D29))</f>
        <v>0400</v>
      </c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7</v>
      </c>
      <c r="B30" s="55"/>
      <c r="C30" s="50" t="n">
        <v>1</v>
      </c>
      <c r="D30" s="56" t="s">
        <v>48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49</v>
      </c>
      <c r="B31" s="59"/>
      <c r="C31" s="50" t="n">
        <v>1</v>
      </c>
      <c r="D31" s="56" t="s">
        <v>50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1</v>
      </c>
      <c r="B32" s="55"/>
      <c r="C32" s="50" t="n">
        <v>1</v>
      </c>
      <c r="D32" s="56" t="s">
        <v>52</v>
      </c>
      <c r="E32" s="52" t="str">
        <f aca="false">IF(LEN(D32)=3,CONCATENATE(D32,"0"),IF(LEN(D32)&gt;=4,CONCATENATE(LEFT(D32,3),"1"),D32))</f>
        <v>0600</v>
      </c>
      <c r="F32" s="57"/>
      <c r="G32" s="57"/>
      <c r="H32" s="57"/>
      <c r="I32" s="57"/>
      <c r="J32" s="57"/>
      <c r="K32" s="57"/>
      <c r="L32" s="57"/>
      <c r="M32" s="58"/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3</v>
      </c>
      <c r="B33" s="55"/>
      <c r="C33" s="50" t="n">
        <v>1</v>
      </c>
      <c r="D33" s="56" t="s">
        <v>54</v>
      </c>
      <c r="E33" s="52" t="str">
        <f aca="false">IF(LEN(D33)=3,CONCATENATE(D33,"0"),IF(LEN(D33)&gt;=4,CONCATENATE(LEFT(D33,3),"1"),D33))</f>
        <v>0700</v>
      </c>
      <c r="F33" s="57"/>
      <c r="G33" s="57" t="n">
        <v>7712038.75</v>
      </c>
      <c r="H33" s="57"/>
      <c r="I33" s="57" t="n">
        <v>7712038.75</v>
      </c>
      <c r="J33" s="57"/>
      <c r="K33" s="57" t="n">
        <v>7546130.02</v>
      </c>
      <c r="L33" s="57"/>
      <c r="M33" s="58" t="n">
        <v>7546130.02</v>
      </c>
      <c r="N33" s="58"/>
      <c r="O33" s="58"/>
      <c r="P33" s="58"/>
      <c r="Q33" s="58"/>
      <c r="R33" s="58"/>
      <c r="S33" s="22"/>
      <c r="T33" s="22"/>
    </row>
    <row r="34" customFormat="false" ht="12.75" hidden="false" customHeight="true" outlineLevel="0" collapsed="false">
      <c r="A34" s="55" t="s">
        <v>55</v>
      </c>
      <c r="B34" s="55"/>
      <c r="C34" s="50" t="n">
        <v>1</v>
      </c>
      <c r="D34" s="56" t="s">
        <v>56</v>
      </c>
      <c r="E34" s="52" t="str">
        <f aca="false">IF(LEN(D34)=3,CONCATENATE(D34,"0"),IF(LEN(D34)&gt;=4,CONCATENATE(LEFT(D34,3),"1"),D34))</f>
        <v>0800</v>
      </c>
      <c r="F34" s="57"/>
      <c r="G34" s="57" t="n">
        <v>743944.84</v>
      </c>
      <c r="H34" s="57" t="n">
        <v>32378.14</v>
      </c>
      <c r="I34" s="57" t="n">
        <v>776322.98</v>
      </c>
      <c r="J34" s="57"/>
      <c r="K34" s="57" t="n">
        <v>845772.57</v>
      </c>
      <c r="L34" s="57" t="n">
        <v>22975.7</v>
      </c>
      <c r="M34" s="58" t="n">
        <v>868748.27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7</v>
      </c>
      <c r="B35" s="59"/>
      <c r="C35" s="50" t="n">
        <v>1</v>
      </c>
      <c r="D35" s="56" t="s">
        <v>58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59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28</v>
      </c>
      <c r="B38" s="24"/>
      <c r="C38" s="25"/>
      <c r="D38" s="26" t="s">
        <v>29</v>
      </c>
      <c r="E38" s="27"/>
      <c r="F38" s="28" t="s">
        <v>30</v>
      </c>
      <c r="G38" s="28"/>
      <c r="H38" s="28"/>
      <c r="I38" s="28"/>
      <c r="J38" s="29" t="s">
        <v>31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2</v>
      </c>
      <c r="G39" s="26" t="s">
        <v>33</v>
      </c>
      <c r="H39" s="26" t="s">
        <v>34</v>
      </c>
      <c r="I39" s="26" t="s">
        <v>35</v>
      </c>
      <c r="J39" s="26" t="s">
        <v>32</v>
      </c>
      <c r="K39" s="26" t="s">
        <v>33</v>
      </c>
      <c r="L39" s="26" t="s">
        <v>34</v>
      </c>
      <c r="M39" s="32" t="s">
        <v>35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0</v>
      </c>
      <c r="B43" s="62"/>
      <c r="C43" s="50" t="n">
        <v>1</v>
      </c>
      <c r="D43" s="56" t="s">
        <v>61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2</v>
      </c>
      <c r="B44" s="59"/>
      <c r="C44" s="50" t="n">
        <v>1</v>
      </c>
      <c r="D44" s="56" t="s">
        <v>63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4</v>
      </c>
      <c r="B45" s="55"/>
      <c r="C45" s="50" t="n">
        <v>1</v>
      </c>
      <c r="D45" s="56" t="s">
        <v>65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7</v>
      </c>
      <c r="B46" s="59"/>
      <c r="C46" s="50" t="n">
        <v>1</v>
      </c>
      <c r="D46" s="56" t="s">
        <v>66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7</v>
      </c>
      <c r="B47" s="55"/>
      <c r="C47" s="50" t="n">
        <v>1</v>
      </c>
      <c r="D47" s="56" t="s">
        <v>68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69</v>
      </c>
      <c r="B48" s="55"/>
      <c r="C48" s="50" t="n">
        <v>1</v>
      </c>
      <c r="D48" s="56" t="s">
        <v>70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 t="n">
        <v>28544611.78</v>
      </c>
      <c r="L48" s="57" t="n">
        <v>776555.26</v>
      </c>
      <c r="M48" s="58" t="n">
        <v>29321167.04</v>
      </c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1</v>
      </c>
      <c r="B49" s="63"/>
      <c r="C49" s="50" t="n">
        <v>1</v>
      </c>
      <c r="D49" s="64" t="s">
        <v>72</v>
      </c>
      <c r="E49" s="52" t="str">
        <f aca="false">IF(LEN(D49)=3,CONCATENATE(D49,"0"),IF(LEN(D49)&gt;=4,CONCATENATE(LEFT(D49,3),"1"),D49))</f>
        <v>1600</v>
      </c>
      <c r="F49" s="65"/>
      <c r="G49" s="65" t="n">
        <v>3110.57</v>
      </c>
      <c r="H49" s="65"/>
      <c r="I49" s="65" t="n">
        <v>3110.57</v>
      </c>
      <c r="J49" s="65"/>
      <c r="K49" s="65" t="n">
        <v>3110.57</v>
      </c>
      <c r="L49" s="65"/>
      <c r="M49" s="66" t="n">
        <v>3110.57</v>
      </c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3</v>
      </c>
      <c r="B50" s="67"/>
      <c r="C50" s="50" t="n">
        <v>1</v>
      </c>
      <c r="D50" s="68" t="s">
        <v>74</v>
      </c>
      <c r="E50" s="52" t="str">
        <f aca="false">IF(LEN(D50)=3,CONCATENATE(D50,"0"),IF(LEN(D50)&gt;=4,CONCATENATE(LEFT(D50,3),"1"),D50))</f>
        <v>1900</v>
      </c>
      <c r="F50" s="69"/>
      <c r="G50" s="69" t="n">
        <v>12114256.76</v>
      </c>
      <c r="H50" s="69" t="n">
        <v>32378.14</v>
      </c>
      <c r="I50" s="69" t="n">
        <v>12146634.9</v>
      </c>
      <c r="J50" s="69"/>
      <c r="K50" s="69" t="n">
        <v>40276680.96</v>
      </c>
      <c r="L50" s="69" t="n">
        <v>799530.96</v>
      </c>
      <c r="M50" s="70" t="n">
        <v>41076211.92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5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6</v>
      </c>
      <c r="B52" s="49"/>
      <c r="C52" s="50" t="n">
        <v>1</v>
      </c>
      <c r="D52" s="51" t="s">
        <v>77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134889.57</v>
      </c>
      <c r="I52" s="53" t="n">
        <v>134889.57</v>
      </c>
      <c r="J52" s="53"/>
      <c r="K52" s="53"/>
      <c r="L52" s="53" t="n">
        <v>254538.26</v>
      </c>
      <c r="M52" s="54" t="n">
        <v>254538.26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78</v>
      </c>
      <c r="B53" s="59"/>
      <c r="C53" s="50" t="n">
        <v>1</v>
      </c>
      <c r="D53" s="56" t="s">
        <v>79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134889.57</v>
      </c>
      <c r="I53" s="57" t="n">
        <v>134889.57</v>
      </c>
      <c r="J53" s="57"/>
      <c r="K53" s="57"/>
      <c r="L53" s="57" t="n">
        <v>254538.26</v>
      </c>
      <c r="M53" s="58" t="n">
        <v>254538.26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0</v>
      </c>
      <c r="B54" s="59"/>
      <c r="C54" s="50" t="n">
        <v>1</v>
      </c>
      <c r="D54" s="56" t="s">
        <v>81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2</v>
      </c>
      <c r="B55" s="72"/>
      <c r="C55" s="50" t="n">
        <v>1</v>
      </c>
      <c r="D55" s="56" t="s">
        <v>83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2</v>
      </c>
      <c r="B56" s="73"/>
      <c r="C56" s="50" t="n">
        <v>1</v>
      </c>
      <c r="D56" s="56" t="s">
        <v>84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5</v>
      </c>
      <c r="B57" s="72"/>
      <c r="C57" s="50" t="n">
        <v>1</v>
      </c>
      <c r="D57" s="56" t="s">
        <v>86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7</v>
      </c>
      <c r="B58" s="59"/>
      <c r="C58" s="50" t="n">
        <v>1</v>
      </c>
      <c r="D58" s="56" t="s">
        <v>88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89</v>
      </c>
      <c r="B59" s="55"/>
      <c r="C59" s="50" t="n">
        <v>1</v>
      </c>
      <c r="D59" s="56" t="s">
        <v>90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2</v>
      </c>
      <c r="B60" s="59"/>
      <c r="C60" s="50" t="n">
        <v>1</v>
      </c>
      <c r="D60" s="56" t="s">
        <v>91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2</v>
      </c>
      <c r="B61" s="55"/>
      <c r="C61" s="50" t="n">
        <v>1</v>
      </c>
      <c r="D61" s="56" t="s">
        <v>93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 t="n">
        <v>83972.6</v>
      </c>
      <c r="L61" s="57"/>
      <c r="M61" s="58" t="n">
        <v>83972.6</v>
      </c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4</v>
      </c>
      <c r="B62" s="59"/>
      <c r="C62" s="50" t="n">
        <v>1</v>
      </c>
      <c r="D62" s="56" t="s">
        <v>95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6</v>
      </c>
      <c r="B63" s="55"/>
      <c r="C63" s="50" t="n">
        <v>1</v>
      </c>
      <c r="D63" s="56" t="s">
        <v>97</v>
      </c>
      <c r="E63" s="52" t="str">
        <f aca="false">IF(LEN(D63)=3,CONCATENATE(D63,"0"),IF(LEN(D63)&gt;=4,CONCATENATE(LEFT(D63,3),"1"),D63))</f>
        <v>2600</v>
      </c>
      <c r="F63" s="57" t="n">
        <v>3107.77</v>
      </c>
      <c r="G63" s="57" t="n">
        <v>40705.96</v>
      </c>
      <c r="H63" s="57"/>
      <c r="I63" s="57" t="n">
        <v>43813.73</v>
      </c>
      <c r="J63" s="57"/>
      <c r="K63" s="57" t="n">
        <v>178516.04</v>
      </c>
      <c r="L63" s="57" t="n">
        <v>29853.01</v>
      </c>
      <c r="M63" s="58" t="n">
        <v>208369.05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4</v>
      </c>
      <c r="B64" s="59"/>
      <c r="C64" s="50" t="n">
        <v>1</v>
      </c>
      <c r="D64" s="56" t="s">
        <v>98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99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28</v>
      </c>
      <c r="B67" s="24"/>
      <c r="C67" s="25"/>
      <c r="D67" s="26" t="s">
        <v>29</v>
      </c>
      <c r="E67" s="27"/>
      <c r="F67" s="28" t="s">
        <v>30</v>
      </c>
      <c r="G67" s="28"/>
      <c r="H67" s="28"/>
      <c r="I67" s="28"/>
      <c r="J67" s="29" t="s">
        <v>31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2</v>
      </c>
      <c r="G68" s="26" t="s">
        <v>33</v>
      </c>
      <c r="H68" s="26" t="s">
        <v>34</v>
      </c>
      <c r="I68" s="26" t="s">
        <v>35</v>
      </c>
      <c r="J68" s="26" t="s">
        <v>32</v>
      </c>
      <c r="K68" s="26" t="s">
        <v>33</v>
      </c>
      <c r="L68" s="26" t="s">
        <v>34</v>
      </c>
      <c r="M68" s="32" t="s">
        <v>35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0</v>
      </c>
      <c r="B72" s="62"/>
      <c r="C72" s="50" t="n">
        <v>1</v>
      </c>
      <c r="D72" s="56" t="s">
        <v>101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2</v>
      </c>
      <c r="B73" s="59"/>
      <c r="C73" s="50" t="n">
        <v>1</v>
      </c>
      <c r="D73" s="56" t="s">
        <v>103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4</v>
      </c>
      <c r="B74" s="55"/>
      <c r="C74" s="50" t="n">
        <v>1</v>
      </c>
      <c r="D74" s="56" t="s">
        <v>105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6</v>
      </c>
      <c r="B75" s="59"/>
      <c r="C75" s="50" t="n">
        <v>1</v>
      </c>
      <c r="D75" s="56" t="s">
        <v>107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08</v>
      </c>
      <c r="B76" s="63"/>
      <c r="C76" s="50" t="n">
        <v>1</v>
      </c>
      <c r="D76" s="64" t="s">
        <v>109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0</v>
      </c>
      <c r="B77" s="67"/>
      <c r="C77" s="50" t="n">
        <v>1</v>
      </c>
      <c r="D77" s="74" t="s">
        <v>111</v>
      </c>
      <c r="E77" s="52" t="str">
        <f aca="false">IF(LEN(D77)=3,CONCATENATE(D77,"0"),IF(LEN(D77)&gt;=4,CONCATENATE(LEFT(D77,3),"1"),D77))</f>
        <v>3400</v>
      </c>
      <c r="F77" s="75" t="n">
        <v>3107.77</v>
      </c>
      <c r="G77" s="75" t="n">
        <v>40705.96</v>
      </c>
      <c r="H77" s="75" t="n">
        <v>134889.57</v>
      </c>
      <c r="I77" s="75" t="n">
        <v>178703.3</v>
      </c>
      <c r="J77" s="75"/>
      <c r="K77" s="75" t="n">
        <v>262488.64</v>
      </c>
      <c r="L77" s="75" t="n">
        <v>284391.27</v>
      </c>
      <c r="M77" s="76" t="n">
        <v>546879.91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2</v>
      </c>
      <c r="B78" s="77"/>
      <c r="C78" s="50" t="n">
        <v>1</v>
      </c>
      <c r="D78" s="68" t="s">
        <v>113</v>
      </c>
      <c r="E78" s="52" t="str">
        <f aca="false">IF(LEN(D78)=3,CONCATENATE(D78,"0"),IF(LEN(D78)&gt;=4,CONCATENATE(LEFT(D78,3),"1"),D78))</f>
        <v>3500</v>
      </c>
      <c r="F78" s="69" t="n">
        <v>3107.77</v>
      </c>
      <c r="G78" s="69" t="n">
        <v>12154962.72</v>
      </c>
      <c r="H78" s="69" t="n">
        <v>167267.71</v>
      </c>
      <c r="I78" s="69" t="n">
        <v>12325338.2</v>
      </c>
      <c r="J78" s="69"/>
      <c r="K78" s="69" t="n">
        <v>40539169.6</v>
      </c>
      <c r="L78" s="69" t="n">
        <v>1083922.23</v>
      </c>
      <c r="M78" s="70" t="n">
        <v>41623091.83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4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5</v>
      </c>
      <c r="B81" s="24"/>
      <c r="C81" s="25"/>
      <c r="D81" s="26" t="s">
        <v>29</v>
      </c>
      <c r="E81" s="27"/>
      <c r="F81" s="28" t="s">
        <v>30</v>
      </c>
      <c r="G81" s="28"/>
      <c r="H81" s="28"/>
      <c r="I81" s="28"/>
      <c r="J81" s="29" t="s">
        <v>31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2</v>
      </c>
      <c r="G82" s="26" t="s">
        <v>33</v>
      </c>
      <c r="H82" s="26" t="s">
        <v>34</v>
      </c>
      <c r="I82" s="26" t="s">
        <v>35</v>
      </c>
      <c r="J82" s="26" t="s">
        <v>32</v>
      </c>
      <c r="K82" s="26" t="s">
        <v>33</v>
      </c>
      <c r="L82" s="26" t="s">
        <v>34</v>
      </c>
      <c r="M82" s="32" t="s">
        <v>35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6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7</v>
      </c>
      <c r="B87" s="49"/>
      <c r="C87" s="50" t="n">
        <v>2</v>
      </c>
      <c r="D87" s="51" t="s">
        <v>118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2</v>
      </c>
      <c r="B88" s="59"/>
      <c r="C88" s="50" t="n">
        <v>2</v>
      </c>
      <c r="D88" s="56" t="s">
        <v>119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0</v>
      </c>
      <c r="B89" s="55"/>
      <c r="C89" s="50" t="n">
        <v>2</v>
      </c>
      <c r="D89" s="56" t="s">
        <v>121</v>
      </c>
      <c r="E89" s="52" t="str">
        <f aca="false">IF(LEN(D89)=3,CONCATENATE(D89,"0"),IF(LEN(D89)&gt;=4,CONCATENATE(LEFT(D89,3),"1"),D89))</f>
        <v>4100</v>
      </c>
      <c r="F89" s="57"/>
      <c r="G89" s="57"/>
      <c r="H89" s="57"/>
      <c r="I89" s="57"/>
      <c r="J89" s="57"/>
      <c r="K89" s="57"/>
      <c r="L89" s="57"/>
      <c r="M89" s="58"/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2</v>
      </c>
      <c r="B90" s="59"/>
      <c r="C90" s="50" t="n">
        <v>2</v>
      </c>
      <c r="D90" s="56" t="s">
        <v>123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4</v>
      </c>
      <c r="B91" s="55"/>
      <c r="C91" s="50" t="n">
        <v>2</v>
      </c>
      <c r="D91" s="56" t="s">
        <v>125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6</v>
      </c>
      <c r="B92" s="55"/>
      <c r="C92" s="50" t="n">
        <v>2</v>
      </c>
      <c r="D92" s="56" t="s">
        <v>127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76844.57</v>
      </c>
      <c r="I92" s="57" t="n">
        <v>76844.57</v>
      </c>
      <c r="J92" s="57"/>
      <c r="K92" s="57" t="n">
        <v>853333.16</v>
      </c>
      <c r="L92" s="57" t="n">
        <v>95966.97</v>
      </c>
      <c r="M92" s="58" t="n">
        <v>949300.13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28</v>
      </c>
      <c r="B93" s="59"/>
      <c r="C93" s="50" t="n">
        <v>2</v>
      </c>
      <c r="D93" s="56" t="s">
        <v>129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76844.57</v>
      </c>
      <c r="I93" s="57" t="n">
        <v>76844.57</v>
      </c>
      <c r="J93" s="57"/>
      <c r="K93" s="57"/>
      <c r="L93" s="57" t="n">
        <v>85898.43</v>
      </c>
      <c r="M93" s="58" t="n">
        <v>85898.43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0</v>
      </c>
      <c r="B94" s="59"/>
      <c r="C94" s="50" t="n">
        <v>2</v>
      </c>
      <c r="D94" s="56" t="s">
        <v>131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2</v>
      </c>
      <c r="B95" s="59"/>
      <c r="C95" s="50" t="n">
        <v>2</v>
      </c>
      <c r="D95" s="56" t="s">
        <v>133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 t="n">
        <v>853333.16</v>
      </c>
      <c r="L95" s="57" t="n">
        <v>10068.54</v>
      </c>
      <c r="M95" s="58" t="n">
        <v>863401.7</v>
      </c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4</v>
      </c>
      <c r="B96" s="59"/>
      <c r="C96" s="50" t="n">
        <v>2</v>
      </c>
      <c r="D96" s="56" t="s">
        <v>135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6</v>
      </c>
      <c r="B97" s="55"/>
      <c r="C97" s="50" t="n">
        <v>2</v>
      </c>
      <c r="D97" s="56" t="s">
        <v>137</v>
      </c>
      <c r="E97" s="52" t="str">
        <f aca="false">IF(LEN(D97)=3,CONCATENATE(D97,"0"),IF(LEN(D97)&gt;=4,CONCATENATE(LEFT(D97,3),"1"),D97))</f>
        <v>4700</v>
      </c>
      <c r="F97" s="57"/>
      <c r="G97" s="57"/>
      <c r="H97" s="57"/>
      <c r="I97" s="57"/>
      <c r="J97" s="57"/>
      <c r="K97" s="57" t="n">
        <v>396192.66</v>
      </c>
      <c r="L97" s="57"/>
      <c r="M97" s="58" t="n">
        <v>396192.66</v>
      </c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4</v>
      </c>
      <c r="B98" s="59"/>
      <c r="C98" s="50" t="n">
        <v>2</v>
      </c>
      <c r="D98" s="56" t="s">
        <v>138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39</v>
      </c>
      <c r="B99" s="55"/>
      <c r="C99" s="50" t="n">
        <v>2</v>
      </c>
      <c r="D99" s="56" t="s">
        <v>140</v>
      </c>
      <c r="E99" s="52" t="str">
        <f aca="false">IF(LEN(D99)=3,CONCATENATE(D99,"0"),IF(LEN(D99)&gt;=4,CONCATENATE(LEFT(D99,3),"1"),D99))</f>
        <v>4800</v>
      </c>
      <c r="F99" s="57"/>
      <c r="G99" s="57" t="n">
        <v>25502626.7</v>
      </c>
      <c r="H99" s="57"/>
      <c r="I99" s="57" t="n">
        <v>25502626.7</v>
      </c>
      <c r="J99" s="57"/>
      <c r="K99" s="57" t="n">
        <v>25668535.43</v>
      </c>
      <c r="L99" s="57"/>
      <c r="M99" s="58" t="n">
        <v>25668535.43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1</v>
      </c>
      <c r="B100" s="55"/>
      <c r="C100" s="50" t="n">
        <v>2</v>
      </c>
      <c r="D100" s="56" t="s">
        <v>142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/>
      <c r="K100" s="57" t="n">
        <v>21497579.92</v>
      </c>
      <c r="L100" s="57"/>
      <c r="M100" s="58" t="n">
        <v>21497579.92</v>
      </c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3</v>
      </c>
      <c r="B101" s="63"/>
      <c r="C101" s="50" t="n">
        <v>2</v>
      </c>
      <c r="D101" s="64" t="s">
        <v>144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5</v>
      </c>
      <c r="B102" s="67"/>
      <c r="C102" s="50" t="n">
        <v>2</v>
      </c>
      <c r="D102" s="68" t="s">
        <v>146</v>
      </c>
      <c r="E102" s="52" t="str">
        <f aca="false">IF(LEN(D102)=3,CONCATENATE(D102,"0"),IF(LEN(D102)&gt;=4,CONCATENATE(LEFT(D102,3),"1"),D102))</f>
        <v>5500</v>
      </c>
      <c r="F102" s="69"/>
      <c r="G102" s="69" t="n">
        <v>25502626.7</v>
      </c>
      <c r="H102" s="69" t="n">
        <v>76844.57</v>
      </c>
      <c r="I102" s="69" t="n">
        <v>25579471.27</v>
      </c>
      <c r="J102" s="69"/>
      <c r="K102" s="69" t="n">
        <v>48415641.17</v>
      </c>
      <c r="L102" s="69" t="n">
        <v>95966.97</v>
      </c>
      <c r="M102" s="70" t="n">
        <v>48511608.14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7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48</v>
      </c>
      <c r="B104" s="78"/>
      <c r="C104" s="50" t="n">
        <v>2</v>
      </c>
      <c r="D104" s="79" t="s">
        <v>149</v>
      </c>
      <c r="E104" s="52" t="str">
        <f aca="false">IF(LEN(D104)=3,CONCATENATE(D104,"0"),IF(LEN(D104)&gt;=4,CONCATENATE(LEFT(D104,3),"1"),D104))</f>
        <v>5700</v>
      </c>
      <c r="F104" s="80" t="n">
        <v>3107.77</v>
      </c>
      <c r="G104" s="80" t="n">
        <v>-13353176.22</v>
      </c>
      <c r="H104" s="80" t="n">
        <v>90423.14</v>
      </c>
      <c r="I104" s="80" t="n">
        <v>-13259645.31</v>
      </c>
      <c r="J104" s="80"/>
      <c r="K104" s="80" t="n">
        <v>-13353176.22</v>
      </c>
      <c r="L104" s="80" t="n">
        <v>90423.14</v>
      </c>
      <c r="M104" s="81" t="n">
        <v>-13262753.08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0</v>
      </c>
      <c r="B105" s="77"/>
      <c r="C105" s="50" t="n">
        <v>2</v>
      </c>
      <c r="D105" s="68" t="s">
        <v>151</v>
      </c>
      <c r="E105" s="52" t="str">
        <f aca="false">IF(LEN(D105)=3,CONCATENATE(D105,"0"),IF(LEN(D105)&gt;=4,CONCATENATE(LEFT(D105,3),"1"),D105))</f>
        <v>7000</v>
      </c>
      <c r="F105" s="69" t="n">
        <v>3107.77</v>
      </c>
      <c r="G105" s="69" t="n">
        <v>12149450.48</v>
      </c>
      <c r="H105" s="69" t="n">
        <v>167267.71</v>
      </c>
      <c r="I105" s="69" t="n">
        <v>12319825.96</v>
      </c>
      <c r="J105" s="69"/>
      <c r="K105" s="69" t="n">
        <v>35062464.95</v>
      </c>
      <c r="L105" s="69" t="n">
        <v>186390.11</v>
      </c>
      <c r="M105" s="70" t="n">
        <v>35248855.06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2</v>
      </c>
      <c r="B108" s="3"/>
      <c r="C108" s="3"/>
    </row>
    <row r="109" customFormat="false" ht="12.75" hidden="false" customHeight="false" outlineLevel="0" collapsed="false">
      <c r="A109" s="82" t="s">
        <v>153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4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5512.24000000022</v>
      </c>
      <c r="H111" s="84" t="n">
        <f aca="false">H78-H105</f>
        <v>0</v>
      </c>
      <c r="I111" s="84" t="n">
        <f aca="false">I78-I105</f>
        <v>5512.23999999836</v>
      </c>
      <c r="J111" s="84" t="n">
        <f aca="false">J78-J105</f>
        <v>0</v>
      </c>
      <c r="K111" s="84" t="n">
        <f aca="false">K78-K105</f>
        <v>5476704.65</v>
      </c>
      <c r="L111" s="84" t="n">
        <f aca="false">L78-L105</f>
        <v>897532.12</v>
      </c>
      <c r="M111" s="84" t="n">
        <f aca="false">M78-M105</f>
        <v>6374236.77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55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56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5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58</v>
      </c>
      <c r="C5" s="99" t="s">
        <v>159</v>
      </c>
      <c r="D5" s="99"/>
      <c r="E5" s="99"/>
      <c r="F5" s="99"/>
      <c r="G5" s="99"/>
      <c r="H5" s="99"/>
      <c r="I5" s="99"/>
      <c r="J5" s="99" t="s">
        <v>160</v>
      </c>
      <c r="K5" s="99" t="s">
        <v>161</v>
      </c>
      <c r="L5" s="99"/>
      <c r="M5" s="99"/>
      <c r="N5" s="99"/>
      <c r="O5" s="99"/>
      <c r="P5" s="99"/>
      <c r="Q5" s="99"/>
      <c r="R5" s="99"/>
      <c r="S5" s="99"/>
      <c r="T5" s="100" t="s">
        <v>31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2</v>
      </c>
      <c r="L6" s="99"/>
      <c r="M6" s="99" t="s">
        <v>33</v>
      </c>
      <c r="N6" s="99"/>
      <c r="O6" s="99"/>
      <c r="P6" s="103" t="s">
        <v>34</v>
      </c>
      <c r="Q6" s="99" t="s">
        <v>35</v>
      </c>
      <c r="R6" s="99"/>
      <c r="S6" s="99"/>
      <c r="T6" s="99" t="s">
        <v>32</v>
      </c>
      <c r="U6" s="99"/>
      <c r="V6" s="99"/>
      <c r="W6" s="99" t="s">
        <v>33</v>
      </c>
      <c r="X6" s="100" t="s">
        <v>34</v>
      </c>
      <c r="Y6" s="100" t="s">
        <v>35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62</v>
      </c>
      <c r="B8" s="108" t="s">
        <v>163</v>
      </c>
      <c r="C8" s="109" t="s">
        <v>164</v>
      </c>
      <c r="D8" s="109"/>
      <c r="E8" s="109"/>
      <c r="F8" s="109"/>
      <c r="G8" s="109"/>
      <c r="H8" s="109"/>
      <c r="I8" s="109"/>
      <c r="J8" s="110" t="s">
        <v>38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38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62</v>
      </c>
      <c r="B9" s="108" t="s">
        <v>165</v>
      </c>
      <c r="C9" s="109" t="s">
        <v>166</v>
      </c>
      <c r="D9" s="109"/>
      <c r="E9" s="109"/>
      <c r="F9" s="109"/>
      <c r="G9" s="109"/>
      <c r="H9" s="109"/>
      <c r="I9" s="109"/>
      <c r="J9" s="110" t="s">
        <v>40</v>
      </c>
      <c r="K9" s="111"/>
      <c r="L9" s="111"/>
      <c r="M9" s="111"/>
      <c r="N9" s="111"/>
      <c r="O9" s="111"/>
      <c r="P9" s="112"/>
      <c r="Q9" s="111" t="n">
        <f aca="false">SUM(K9:P9)</f>
        <v>0</v>
      </c>
      <c r="R9" s="111"/>
      <c r="S9" s="111"/>
      <c r="T9" s="111"/>
      <c r="U9" s="111"/>
      <c r="V9" s="111"/>
      <c r="W9" s="111"/>
      <c r="X9" s="113"/>
      <c r="Y9" s="114" t="n">
        <f aca="false">SUM(T9:X9)</f>
        <v>0</v>
      </c>
      <c r="Z9" s="115" t="s">
        <v>40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62</v>
      </c>
      <c r="B10" s="108" t="s">
        <v>167</v>
      </c>
      <c r="C10" s="109" t="s">
        <v>168</v>
      </c>
      <c r="D10" s="109"/>
      <c r="E10" s="109"/>
      <c r="F10" s="109"/>
      <c r="G10" s="109"/>
      <c r="H10" s="109"/>
      <c r="I10" s="109"/>
      <c r="J10" s="110" t="s">
        <v>44</v>
      </c>
      <c r="K10" s="111"/>
      <c r="L10" s="111"/>
      <c r="M10" s="111" t="n">
        <v>-2562.43</v>
      </c>
      <c r="N10" s="111"/>
      <c r="O10" s="111"/>
      <c r="P10" s="112"/>
      <c r="Q10" s="111" t="n">
        <f aca="false">SUM(K10:P10)</f>
        <v>-2562.43</v>
      </c>
      <c r="R10" s="111"/>
      <c r="S10" s="111"/>
      <c r="T10" s="111"/>
      <c r="U10" s="111"/>
      <c r="V10" s="111"/>
      <c r="W10" s="111" t="n">
        <v>-2562.43</v>
      </c>
      <c r="X10" s="113"/>
      <c r="Y10" s="114" t="n">
        <f aca="false">SUM(T10:X10)</f>
        <v>-2562.43</v>
      </c>
      <c r="Z10" s="115" t="s">
        <v>44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62</v>
      </c>
      <c r="B11" s="108" t="s">
        <v>169</v>
      </c>
      <c r="C11" s="109" t="s">
        <v>170</v>
      </c>
      <c r="D11" s="109"/>
      <c r="E11" s="109"/>
      <c r="F11" s="109"/>
      <c r="G11" s="109"/>
      <c r="H11" s="109"/>
      <c r="I11" s="109"/>
      <c r="J11" s="110" t="s">
        <v>46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6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62</v>
      </c>
      <c r="B12" s="108" t="s">
        <v>171</v>
      </c>
      <c r="C12" s="109" t="s">
        <v>172</v>
      </c>
      <c r="D12" s="109"/>
      <c r="E12" s="109"/>
      <c r="F12" s="109"/>
      <c r="G12" s="109"/>
      <c r="H12" s="109"/>
      <c r="I12" s="109"/>
      <c r="J12" s="110" t="s">
        <v>48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48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62</v>
      </c>
      <c r="B13" s="108" t="s">
        <v>173</v>
      </c>
      <c r="C13" s="109" t="s">
        <v>174</v>
      </c>
      <c r="D13" s="109"/>
      <c r="E13" s="109"/>
      <c r="F13" s="109"/>
      <c r="G13" s="109"/>
      <c r="H13" s="109"/>
      <c r="I13" s="109"/>
      <c r="J13" s="110" t="s">
        <v>52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2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62</v>
      </c>
      <c r="B14" s="108" t="s">
        <v>175</v>
      </c>
      <c r="C14" s="109" t="s">
        <v>176</v>
      </c>
      <c r="D14" s="109"/>
      <c r="E14" s="109"/>
      <c r="F14" s="109"/>
      <c r="G14" s="109"/>
      <c r="H14" s="109"/>
      <c r="I14" s="109"/>
      <c r="J14" s="110" t="s">
        <v>54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4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62</v>
      </c>
      <c r="B15" s="108" t="s">
        <v>177</v>
      </c>
      <c r="C15" s="109" t="s">
        <v>178</v>
      </c>
      <c r="D15" s="109"/>
      <c r="E15" s="109"/>
      <c r="F15" s="109"/>
      <c r="G15" s="109"/>
      <c r="H15" s="109"/>
      <c r="I15" s="109"/>
      <c r="J15" s="110" t="s">
        <v>56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6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62</v>
      </c>
      <c r="B16" s="108" t="s">
        <v>179</v>
      </c>
      <c r="C16" s="109" t="s">
        <v>180</v>
      </c>
      <c r="D16" s="109"/>
      <c r="E16" s="109"/>
      <c r="F16" s="109"/>
      <c r="G16" s="109"/>
      <c r="H16" s="109"/>
      <c r="I16" s="109"/>
      <c r="J16" s="110" t="s">
        <v>181</v>
      </c>
      <c r="K16" s="111"/>
      <c r="L16" s="111"/>
      <c r="M16" s="111" t="n">
        <v>77162</v>
      </c>
      <c r="N16" s="111"/>
      <c r="O16" s="111"/>
      <c r="P16" s="112"/>
      <c r="Q16" s="111" t="n">
        <f aca="false">SUM(K16:P16)</f>
        <v>77162</v>
      </c>
      <c r="R16" s="111"/>
      <c r="S16" s="111"/>
      <c r="T16" s="111"/>
      <c r="U16" s="111"/>
      <c r="V16" s="111"/>
      <c r="W16" s="111" t="n">
        <v>73862</v>
      </c>
      <c r="X16" s="113"/>
      <c r="Y16" s="114" t="n">
        <f aca="false">SUM(T16:X16)</f>
        <v>73862</v>
      </c>
      <c r="Z16" s="115" t="s">
        <v>181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62</v>
      </c>
      <c r="B17" s="108" t="s">
        <v>182</v>
      </c>
      <c r="C17" s="109" t="s">
        <v>183</v>
      </c>
      <c r="D17" s="109"/>
      <c r="E17" s="109"/>
      <c r="F17" s="109"/>
      <c r="G17" s="109"/>
      <c r="H17" s="109"/>
      <c r="I17" s="109"/>
      <c r="J17" s="110" t="s">
        <v>61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1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62</v>
      </c>
      <c r="B18" s="116"/>
      <c r="C18" s="117" t="s">
        <v>184</v>
      </c>
      <c r="D18" s="117"/>
      <c r="E18" s="117"/>
      <c r="F18" s="117"/>
      <c r="G18" s="117"/>
      <c r="H18" s="117"/>
      <c r="I18" s="117"/>
      <c r="J18" s="110" t="s">
        <v>63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3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62</v>
      </c>
      <c r="B19" s="118"/>
      <c r="C19" s="117" t="s">
        <v>185</v>
      </c>
      <c r="D19" s="117"/>
      <c r="E19" s="117"/>
      <c r="F19" s="117"/>
      <c r="G19" s="117"/>
      <c r="H19" s="117"/>
      <c r="I19" s="117"/>
      <c r="J19" s="110" t="s">
        <v>186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86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62</v>
      </c>
      <c r="B20" s="118"/>
      <c r="C20" s="117" t="s">
        <v>187</v>
      </c>
      <c r="D20" s="117"/>
      <c r="E20" s="117"/>
      <c r="F20" s="117"/>
      <c r="G20" s="117"/>
      <c r="H20" s="117"/>
      <c r="I20" s="117"/>
      <c r="J20" s="110" t="s">
        <v>188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88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62</v>
      </c>
      <c r="B21" s="118"/>
      <c r="C21" s="117" t="s">
        <v>189</v>
      </c>
      <c r="D21" s="117"/>
      <c r="E21" s="117"/>
      <c r="F21" s="117"/>
      <c r="G21" s="117"/>
      <c r="H21" s="117"/>
      <c r="I21" s="117"/>
      <c r="J21" s="110" t="s">
        <v>190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0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62</v>
      </c>
      <c r="B22" s="119"/>
      <c r="C22" s="117" t="s">
        <v>191</v>
      </c>
      <c r="D22" s="117"/>
      <c r="E22" s="117"/>
      <c r="F22" s="117"/>
      <c r="G22" s="117"/>
      <c r="H22" s="117"/>
      <c r="I22" s="117"/>
      <c r="J22" s="110" t="s">
        <v>192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192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62</v>
      </c>
      <c r="B23" s="108" t="s">
        <v>193</v>
      </c>
      <c r="C23" s="109" t="s">
        <v>194</v>
      </c>
      <c r="D23" s="109"/>
      <c r="E23" s="109"/>
      <c r="F23" s="109"/>
      <c r="G23" s="109"/>
      <c r="H23" s="109"/>
      <c r="I23" s="109"/>
      <c r="J23" s="110" t="s">
        <v>65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65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195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62</v>
      </c>
      <c r="B27" s="108" t="s">
        <v>196</v>
      </c>
      <c r="C27" s="109" t="s">
        <v>197</v>
      </c>
      <c r="D27" s="109"/>
      <c r="E27" s="109"/>
      <c r="F27" s="109"/>
      <c r="G27" s="109"/>
      <c r="H27" s="109"/>
      <c r="I27" s="109"/>
      <c r="J27" s="110" t="s">
        <v>68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68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62</v>
      </c>
      <c r="B28" s="108" t="s">
        <v>198</v>
      </c>
      <c r="C28" s="109" t="s">
        <v>199</v>
      </c>
      <c r="D28" s="109"/>
      <c r="E28" s="109"/>
      <c r="F28" s="109"/>
      <c r="G28" s="109"/>
      <c r="H28" s="109"/>
      <c r="I28" s="109"/>
      <c r="J28" s="110" t="s">
        <v>70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0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62</v>
      </c>
      <c r="B29" s="108" t="s">
        <v>200</v>
      </c>
      <c r="C29" s="109" t="s">
        <v>201</v>
      </c>
      <c r="D29" s="109"/>
      <c r="E29" s="109"/>
      <c r="F29" s="109"/>
      <c r="G29" s="109"/>
      <c r="H29" s="109"/>
      <c r="I29" s="109"/>
      <c r="J29" s="110" t="s">
        <v>72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2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62</v>
      </c>
      <c r="B30" s="108" t="s">
        <v>202</v>
      </c>
      <c r="C30" s="109" t="s">
        <v>203</v>
      </c>
      <c r="D30" s="109"/>
      <c r="E30" s="109"/>
      <c r="F30" s="109"/>
      <c r="G30" s="109"/>
      <c r="H30" s="109"/>
      <c r="I30" s="109"/>
      <c r="J30" s="110" t="s">
        <v>204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204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62</v>
      </c>
      <c r="B31" s="116"/>
      <c r="C31" s="117" t="s">
        <v>205</v>
      </c>
      <c r="D31" s="117"/>
      <c r="E31" s="117"/>
      <c r="F31" s="117"/>
      <c r="G31" s="117"/>
      <c r="H31" s="117"/>
      <c r="I31" s="117"/>
      <c r="J31" s="110" t="s">
        <v>206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06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62</v>
      </c>
      <c r="B32" s="118"/>
      <c r="C32" s="117" t="s">
        <v>207</v>
      </c>
      <c r="D32" s="117"/>
      <c r="E32" s="117"/>
      <c r="F32" s="117"/>
      <c r="G32" s="117"/>
      <c r="H32" s="117"/>
      <c r="I32" s="117"/>
      <c r="J32" s="110" t="s">
        <v>208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08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62</v>
      </c>
      <c r="B33" s="119"/>
      <c r="C33" s="117" t="s">
        <v>209</v>
      </c>
      <c r="D33" s="117"/>
      <c r="E33" s="117"/>
      <c r="F33" s="117"/>
      <c r="G33" s="117"/>
      <c r="H33" s="117"/>
      <c r="I33" s="117"/>
      <c r="J33" s="110" t="s">
        <v>210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0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62</v>
      </c>
      <c r="B34" s="108" t="s">
        <v>211</v>
      </c>
      <c r="C34" s="109" t="s">
        <v>212</v>
      </c>
      <c r="D34" s="109"/>
      <c r="E34" s="109"/>
      <c r="F34" s="109"/>
      <c r="G34" s="109"/>
      <c r="H34" s="109"/>
      <c r="I34" s="109"/>
      <c r="J34" s="110" t="s">
        <v>213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13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62</v>
      </c>
      <c r="B35" s="116"/>
      <c r="C35" s="117" t="s">
        <v>205</v>
      </c>
      <c r="D35" s="117"/>
      <c r="E35" s="117"/>
      <c r="F35" s="117"/>
      <c r="G35" s="117"/>
      <c r="H35" s="117"/>
      <c r="I35" s="117"/>
      <c r="J35" s="110" t="s">
        <v>214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14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62</v>
      </c>
      <c r="B36" s="118"/>
      <c r="C36" s="117" t="s">
        <v>207</v>
      </c>
      <c r="D36" s="117"/>
      <c r="E36" s="117"/>
      <c r="F36" s="117"/>
      <c r="G36" s="117"/>
      <c r="H36" s="117"/>
      <c r="I36" s="117"/>
      <c r="J36" s="110" t="s">
        <v>215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15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62</v>
      </c>
      <c r="B37" s="119"/>
      <c r="C37" s="117" t="s">
        <v>209</v>
      </c>
      <c r="D37" s="117"/>
      <c r="E37" s="117"/>
      <c r="F37" s="117"/>
      <c r="G37" s="117"/>
      <c r="H37" s="117"/>
      <c r="I37" s="117"/>
      <c r="J37" s="110" t="s">
        <v>216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16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62</v>
      </c>
      <c r="B38" s="108" t="s">
        <v>217</v>
      </c>
      <c r="C38" s="109" t="s">
        <v>218</v>
      </c>
      <c r="D38" s="109"/>
      <c r="E38" s="109"/>
      <c r="F38" s="109"/>
      <c r="G38" s="109"/>
      <c r="H38" s="109"/>
      <c r="I38" s="109"/>
      <c r="J38" s="110" t="s">
        <v>77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77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62</v>
      </c>
      <c r="B39" s="108" t="s">
        <v>219</v>
      </c>
      <c r="C39" s="109" t="s">
        <v>220</v>
      </c>
      <c r="D39" s="109"/>
      <c r="E39" s="109"/>
      <c r="F39" s="109"/>
      <c r="G39" s="109"/>
      <c r="H39" s="109"/>
      <c r="I39" s="109"/>
      <c r="J39" s="110" t="s">
        <v>221</v>
      </c>
      <c r="K39" s="111"/>
      <c r="L39" s="111"/>
      <c r="M39" s="111" t="n">
        <v>1647207.33</v>
      </c>
      <c r="N39" s="111"/>
      <c r="O39" s="111"/>
      <c r="P39" s="112" t="n">
        <v>4590</v>
      </c>
      <c r="Q39" s="111" t="n">
        <f aca="false">SUM(K39:P39)</f>
        <v>1651797.33</v>
      </c>
      <c r="R39" s="111"/>
      <c r="S39" s="111"/>
      <c r="T39" s="111"/>
      <c r="U39" s="111"/>
      <c r="V39" s="111"/>
      <c r="W39" s="111" t="n">
        <v>1695388.33</v>
      </c>
      <c r="X39" s="113" t="n">
        <v>4590</v>
      </c>
      <c r="Y39" s="114" t="n">
        <f aca="false">SUM(T39:X39)</f>
        <v>1699978.33</v>
      </c>
      <c r="Z39" s="115" t="s">
        <v>221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62</v>
      </c>
      <c r="B40" s="108" t="s">
        <v>222</v>
      </c>
      <c r="C40" s="109" t="s">
        <v>223</v>
      </c>
      <c r="D40" s="109"/>
      <c r="E40" s="109"/>
      <c r="F40" s="109"/>
      <c r="G40" s="109"/>
      <c r="H40" s="109"/>
      <c r="I40" s="109"/>
      <c r="J40" s="110" t="s">
        <v>224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24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62</v>
      </c>
      <c r="B41" s="108" t="s">
        <v>225</v>
      </c>
      <c r="C41" s="109" t="s">
        <v>226</v>
      </c>
      <c r="D41" s="109"/>
      <c r="E41" s="109"/>
      <c r="F41" s="109"/>
      <c r="G41" s="109"/>
      <c r="H41" s="109"/>
      <c r="I41" s="109"/>
      <c r="J41" s="110" t="s">
        <v>227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27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62</v>
      </c>
      <c r="B42" s="108" t="s">
        <v>228</v>
      </c>
      <c r="C42" s="109" t="s">
        <v>229</v>
      </c>
      <c r="D42" s="109"/>
      <c r="E42" s="109"/>
      <c r="F42" s="109"/>
      <c r="G42" s="109"/>
      <c r="H42" s="109"/>
      <c r="I42" s="109"/>
      <c r="J42" s="110" t="s">
        <v>90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0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62</v>
      </c>
      <c r="B43" s="108" t="s">
        <v>230</v>
      </c>
      <c r="C43" s="109" t="s">
        <v>231</v>
      </c>
      <c r="D43" s="109"/>
      <c r="E43" s="109"/>
      <c r="F43" s="109"/>
      <c r="G43" s="109"/>
      <c r="H43" s="109"/>
      <c r="I43" s="109"/>
      <c r="J43" s="110" t="s">
        <v>93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93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62</v>
      </c>
      <c r="B44" s="108" t="s">
        <v>232</v>
      </c>
      <c r="C44" s="109" t="s">
        <v>233</v>
      </c>
      <c r="D44" s="109"/>
      <c r="E44" s="109"/>
      <c r="F44" s="109"/>
      <c r="G44" s="109"/>
      <c r="H44" s="109"/>
      <c r="I44" s="109"/>
      <c r="J44" s="110" t="s">
        <v>97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97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62</v>
      </c>
      <c r="B45" s="108" t="s">
        <v>234</v>
      </c>
      <c r="C45" s="109" t="s">
        <v>235</v>
      </c>
      <c r="D45" s="109"/>
      <c r="E45" s="109"/>
      <c r="F45" s="109"/>
      <c r="G45" s="109"/>
      <c r="H45" s="109"/>
      <c r="I45" s="109"/>
      <c r="J45" s="110" t="s">
        <v>101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1</v>
      </c>
      <c r="AA45" s="92"/>
      <c r="AB45" s="92"/>
      <c r="AC45" s="92"/>
      <c r="AD45" s="94"/>
    </row>
    <row r="46" customFormat="false" ht="6" hidden="false" customHeight="true" outlineLevel="0" collapsed="false">
      <c r="B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7"/>
      <c r="L47" s="87"/>
      <c r="W47" s="88"/>
      <c r="X47" s="88"/>
      <c r="Y47" s="6" t="s">
        <v>236</v>
      </c>
    </row>
    <row r="48" s="97" customFormat="true" ht="13.5" hidden="false" customHeight="true" outlineLevel="0" collapsed="false">
      <c r="B48" s="104" t="n">
        <v>1</v>
      </c>
      <c r="C48" s="105" t="n">
        <v>2</v>
      </c>
      <c r="D48" s="105"/>
      <c r="E48" s="105"/>
      <c r="F48" s="105"/>
      <c r="G48" s="105"/>
      <c r="H48" s="105"/>
      <c r="I48" s="105"/>
      <c r="J48" s="106" t="n">
        <v>3</v>
      </c>
      <c r="K48" s="106" t="n">
        <v>4</v>
      </c>
      <c r="L48" s="106"/>
      <c r="M48" s="106" t="n">
        <v>5</v>
      </c>
      <c r="N48" s="106"/>
      <c r="O48" s="106"/>
      <c r="P48" s="106" t="n">
        <v>6</v>
      </c>
      <c r="Q48" s="106" t="n">
        <v>7</v>
      </c>
      <c r="R48" s="106"/>
      <c r="S48" s="106"/>
      <c r="T48" s="106" t="n">
        <v>8</v>
      </c>
      <c r="U48" s="106"/>
      <c r="V48" s="106"/>
      <c r="W48" s="106" t="n">
        <v>9</v>
      </c>
      <c r="X48" s="107" t="n">
        <v>10</v>
      </c>
      <c r="Y48" s="107" t="n">
        <v>11</v>
      </c>
      <c r="AB48" s="101"/>
      <c r="AC48" s="101"/>
      <c r="AD48" s="102"/>
    </row>
    <row r="49" customFormat="false" ht="19.5" hidden="false" customHeight="true" outlineLevel="0" collapsed="false">
      <c r="A49" s="87" t="s">
        <v>162</v>
      </c>
      <c r="B49" s="108" t="s">
        <v>237</v>
      </c>
      <c r="C49" s="109" t="s">
        <v>238</v>
      </c>
      <c r="D49" s="109"/>
      <c r="E49" s="109"/>
      <c r="F49" s="109"/>
      <c r="G49" s="109"/>
      <c r="H49" s="109"/>
      <c r="I49" s="109"/>
      <c r="J49" s="110" t="s">
        <v>105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105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62</v>
      </c>
      <c r="B50" s="108" t="s">
        <v>239</v>
      </c>
      <c r="C50" s="109" t="s">
        <v>240</v>
      </c>
      <c r="D50" s="109"/>
      <c r="E50" s="109"/>
      <c r="F50" s="109"/>
      <c r="G50" s="109"/>
      <c r="H50" s="109"/>
      <c r="I50" s="109"/>
      <c r="J50" s="110" t="s">
        <v>109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109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62</v>
      </c>
      <c r="B51" s="108" t="s">
        <v>241</v>
      </c>
      <c r="C51" s="109" t="s">
        <v>242</v>
      </c>
      <c r="D51" s="109"/>
      <c r="E51" s="109"/>
      <c r="F51" s="109"/>
      <c r="G51" s="109"/>
      <c r="H51" s="109"/>
      <c r="I51" s="109"/>
      <c r="J51" s="110" t="s">
        <v>243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243</v>
      </c>
      <c r="AA51" s="92"/>
      <c r="AB51" s="92"/>
      <c r="AC51" s="92"/>
      <c r="AD51" s="94"/>
    </row>
    <row r="52" customFormat="false" ht="19.5" hidden="false" customHeight="true" outlineLevel="0" collapsed="false">
      <c r="A52" s="87" t="s">
        <v>162</v>
      </c>
      <c r="B52" s="108" t="s">
        <v>244</v>
      </c>
      <c r="C52" s="109" t="s">
        <v>245</v>
      </c>
      <c r="D52" s="109"/>
      <c r="E52" s="109"/>
      <c r="F52" s="109"/>
      <c r="G52" s="109"/>
      <c r="H52" s="109"/>
      <c r="I52" s="109"/>
      <c r="J52" s="110" t="s">
        <v>246</v>
      </c>
      <c r="K52" s="111"/>
      <c r="L52" s="111"/>
      <c r="M52" s="111"/>
      <c r="N52" s="111"/>
      <c r="O52" s="111"/>
      <c r="P52" s="112"/>
      <c r="Q52" s="111" t="n">
        <f aca="false">SUM(K52:P52)</f>
        <v>0</v>
      </c>
      <c r="R52" s="111"/>
      <c r="S52" s="111"/>
      <c r="T52" s="111"/>
      <c r="U52" s="111"/>
      <c r="V52" s="111"/>
      <c r="W52" s="111"/>
      <c r="X52" s="113"/>
      <c r="Y52" s="114" t="n">
        <f aca="false">SUM(T52:X52)</f>
        <v>0</v>
      </c>
      <c r="Z52" s="115" t="s">
        <v>246</v>
      </c>
      <c r="AA52" s="92"/>
      <c r="AB52" s="92"/>
      <c r="AC52" s="92"/>
      <c r="AD52" s="94"/>
    </row>
    <row r="53" customFormat="false" ht="12.75" hidden="false" customHeight="true" outlineLevel="0" collapsed="false">
      <c r="A53" s="87" t="s">
        <v>162</v>
      </c>
      <c r="B53" s="108" t="s">
        <v>247</v>
      </c>
      <c r="C53" s="109" t="s">
        <v>248</v>
      </c>
      <c r="D53" s="109"/>
      <c r="E53" s="109"/>
      <c r="F53" s="109"/>
      <c r="G53" s="109"/>
      <c r="H53" s="109"/>
      <c r="I53" s="109"/>
      <c r="J53" s="110" t="s">
        <v>249</v>
      </c>
      <c r="K53" s="111"/>
      <c r="L53" s="111"/>
      <c r="M53" s="111"/>
      <c r="N53" s="111"/>
      <c r="O53" s="111"/>
      <c r="P53" s="112"/>
      <c r="Q53" s="111" t="n">
        <f aca="false">SUM(K53:P53)</f>
        <v>0</v>
      </c>
      <c r="R53" s="111"/>
      <c r="S53" s="111"/>
      <c r="T53" s="111"/>
      <c r="U53" s="111"/>
      <c r="V53" s="111"/>
      <c r="W53" s="111"/>
      <c r="X53" s="113"/>
      <c r="Y53" s="114" t="n">
        <f aca="false">SUM(T53:X53)</f>
        <v>0</v>
      </c>
      <c r="Z53" s="115" t="s">
        <v>249</v>
      </c>
      <c r="AA53" s="92"/>
      <c r="AB53" s="92"/>
      <c r="AC53" s="92"/>
      <c r="AD53" s="94"/>
    </row>
    <row r="54" customFormat="false" ht="19.5" hidden="false" customHeight="true" outlineLevel="0" collapsed="false">
      <c r="A54" s="87" t="s">
        <v>162</v>
      </c>
      <c r="B54" s="108" t="s">
        <v>250</v>
      </c>
      <c r="C54" s="109" t="s">
        <v>251</v>
      </c>
      <c r="D54" s="109"/>
      <c r="E54" s="109"/>
      <c r="F54" s="109"/>
      <c r="G54" s="109"/>
      <c r="H54" s="109"/>
      <c r="I54" s="109"/>
      <c r="J54" s="110" t="s">
        <v>252</v>
      </c>
      <c r="K54" s="111"/>
      <c r="L54" s="111"/>
      <c r="M54" s="111"/>
      <c r="N54" s="111"/>
      <c r="O54" s="111"/>
      <c r="P54" s="112"/>
      <c r="Q54" s="111" t="n">
        <f aca="false">SUM(K54:P54)</f>
        <v>0</v>
      </c>
      <c r="R54" s="111"/>
      <c r="S54" s="111"/>
      <c r="T54" s="111"/>
      <c r="U54" s="111"/>
      <c r="V54" s="111"/>
      <c r="W54" s="111"/>
      <c r="X54" s="113"/>
      <c r="Y54" s="114" t="n">
        <f aca="false">SUM(T54:X54)</f>
        <v>0</v>
      </c>
      <c r="Z54" s="115" t="s">
        <v>252</v>
      </c>
      <c r="AA54" s="92"/>
      <c r="AB54" s="92"/>
      <c r="AC54" s="92"/>
      <c r="AD54" s="94"/>
    </row>
    <row r="55" customFormat="false" ht="6" hidden="false" customHeight="true" outlineLevel="0" collapsed="false">
      <c r="B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customFormat="false" ht="12.75" hidden="tru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120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AB56" s="92"/>
      <c r="AC56" s="92"/>
      <c r="AD56" s="94"/>
    </row>
    <row r="57" s="3" customFormat="true" ht="11.25" hidden="false" customHeight="false" outlineLevel="0" collapsed="false">
      <c r="A57" s="3" t="s">
        <v>253</v>
      </c>
    </row>
    <row r="58" s="3" customFormat="true" ht="11.25" hidden="false" customHeight="false" outlineLevel="0" collapsed="false"/>
    <row r="59" customFormat="false" ht="12.75" hidden="false" customHeight="true" outlineLevel="0" collapsed="false">
      <c r="B59" s="122" t="s">
        <v>254</v>
      </c>
      <c r="D59" s="123"/>
      <c r="E59" s="124"/>
      <c r="F59" s="124"/>
      <c r="G59" s="125"/>
      <c r="H59" s="126" t="s">
        <v>255</v>
      </c>
      <c r="I59" s="126"/>
      <c r="J59" s="126"/>
      <c r="K59" s="126"/>
      <c r="L59" s="126"/>
      <c r="M59" s="127"/>
      <c r="N59" s="123"/>
      <c r="O59" s="127"/>
      <c r="P59" s="128" t="s">
        <v>256</v>
      </c>
      <c r="Q59" s="124"/>
      <c r="R59" s="124"/>
      <c r="S59" s="124"/>
      <c r="T59" s="124"/>
      <c r="U59" s="124"/>
      <c r="V59" s="125"/>
      <c r="W59" s="126" t="s">
        <v>257</v>
      </c>
      <c r="X59" s="126"/>
      <c r="Y59" s="126"/>
    </row>
    <row r="60" s="129" customFormat="true" ht="11.25" hidden="false" customHeight="true" outlineLevel="0" collapsed="false">
      <c r="B60" s="129" t="s">
        <v>258</v>
      </c>
      <c r="D60" s="130"/>
      <c r="E60" s="131" t="s">
        <v>259</v>
      </c>
      <c r="F60" s="131"/>
      <c r="G60" s="132"/>
      <c r="H60" s="131" t="s">
        <v>260</v>
      </c>
      <c r="I60" s="131"/>
      <c r="J60" s="131"/>
      <c r="K60" s="131"/>
      <c r="L60" s="131"/>
      <c r="M60" s="127"/>
      <c r="N60" s="127"/>
      <c r="O60" s="132"/>
      <c r="P60" s="132"/>
      <c r="Q60" s="131" t="s">
        <v>259</v>
      </c>
      <c r="R60" s="131"/>
      <c r="S60" s="131"/>
      <c r="T60" s="131"/>
      <c r="U60" s="131"/>
      <c r="V60" s="132"/>
      <c r="W60" s="131" t="s">
        <v>260</v>
      </c>
      <c r="X60" s="131"/>
      <c r="Y60" s="131"/>
      <c r="Z60" s="133"/>
      <c r="AA60" s="133"/>
      <c r="AB60" s="133"/>
      <c r="AC60" s="133"/>
      <c r="AD60" s="133"/>
      <c r="AE60" s="133"/>
      <c r="AF60" s="133"/>
      <c r="AG60" s="133"/>
      <c r="AH60" s="133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false" outlineLevel="0" collapsed="false"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</row>
    <row r="62" s="129" customFormat="true" ht="11.25" hidden="false" customHeight="false" outlineLevel="0" collapsed="false">
      <c r="B62" s="134"/>
      <c r="C62" s="135"/>
      <c r="D62" s="123"/>
      <c r="E62" s="123"/>
      <c r="F62" s="123"/>
      <c r="G62" s="125"/>
      <c r="H62" s="125"/>
      <c r="I62" s="125"/>
      <c r="J62" s="125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33"/>
      <c r="Z62" s="133"/>
      <c r="AA62" s="133"/>
      <c r="AB62" s="133"/>
      <c r="AC62" s="133"/>
      <c r="AD62" s="133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</row>
    <row r="63" s="129" customFormat="true" ht="11.25" hidden="false" customHeight="true" outlineLevel="0" collapsed="false">
      <c r="B63" s="135"/>
      <c r="C63" s="135"/>
      <c r="D63" s="136"/>
      <c r="E63" s="136"/>
      <c r="F63" s="137" t="s">
        <v>261</v>
      </c>
      <c r="H63" s="137"/>
      <c r="I63" s="137"/>
      <c r="J63" s="137"/>
      <c r="K63" s="132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9"/>
      <c r="Z63" s="136"/>
      <c r="AA63" s="136"/>
      <c r="AB63" s="136"/>
      <c r="AC63" s="136"/>
      <c r="AD63" s="136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</row>
    <row r="64" s="129" customFormat="true" ht="11.25" hidden="false" customHeight="true" outlineLevel="0" collapsed="false">
      <c r="L64" s="131" t="s">
        <v>262</v>
      </c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2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false" outlineLevel="0" collapsed="false">
      <c r="F65" s="129" t="s">
        <v>254</v>
      </c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129" customFormat="true" ht="11.25" hidden="false" customHeight="false" outlineLevel="0" collapsed="false">
      <c r="F66" s="129" t="s">
        <v>258</v>
      </c>
      <c r="J66" s="124"/>
      <c r="K66" s="124"/>
      <c r="L66" s="124"/>
      <c r="M66" s="124"/>
      <c r="N66" s="124"/>
      <c r="O66" s="125"/>
      <c r="P66" s="126"/>
      <c r="Q66" s="126"/>
      <c r="R66" s="126"/>
      <c r="S66" s="127"/>
      <c r="T66" s="124"/>
      <c r="U66" s="124"/>
      <c r="V66" s="124"/>
      <c r="W66" s="124"/>
      <c r="X66" s="124"/>
      <c r="Y66" s="125"/>
      <c r="Z66" s="135"/>
      <c r="AA66" s="135"/>
      <c r="AB66" s="135"/>
      <c r="AC66" s="135"/>
      <c r="AD66" s="135"/>
      <c r="AE66" s="135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</row>
    <row r="67" s="129" customFormat="true" ht="11.25" hidden="false" customHeight="false" outlineLevel="0" collapsed="false">
      <c r="J67" s="131" t="s">
        <v>263</v>
      </c>
      <c r="K67" s="131"/>
      <c r="L67" s="131"/>
      <c r="M67" s="131"/>
      <c r="N67" s="131"/>
      <c r="O67" s="132"/>
      <c r="P67" s="131" t="s">
        <v>259</v>
      </c>
      <c r="Q67" s="131"/>
      <c r="R67" s="131"/>
      <c r="S67" s="132"/>
      <c r="T67" s="131" t="s">
        <v>260</v>
      </c>
      <c r="U67" s="131"/>
      <c r="V67" s="131"/>
      <c r="W67" s="131"/>
      <c r="X67" s="131"/>
      <c r="Y67" s="132"/>
      <c r="Z67" s="135"/>
      <c r="AA67" s="135"/>
      <c r="AB67" s="135"/>
      <c r="AC67" s="135"/>
      <c r="AD67" s="135"/>
      <c r="AE67" s="135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</row>
    <row r="68" s="129" customFormat="true" ht="11.25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</row>
    <row r="69" s="3" customFormat="true" ht="11.25" hidden="false" customHeight="true" outlineLevel="0" collapsed="false">
      <c r="B69" s="3" t="s">
        <v>264</v>
      </c>
      <c r="D69" s="8"/>
      <c r="E69" s="8"/>
      <c r="F69" s="8"/>
      <c r="G69" s="8"/>
      <c r="H69" s="8"/>
      <c r="I69" s="140"/>
      <c r="J69" s="141"/>
      <c r="K69" s="141"/>
      <c r="L69" s="141"/>
      <c r="M69" s="142"/>
      <c r="N69" s="8"/>
      <c r="O69" s="8"/>
      <c r="P69" s="8"/>
      <c r="Q69" s="8"/>
      <c r="R69" s="8"/>
      <c r="S69" s="8"/>
      <c r="T69" s="140"/>
      <c r="U69" s="141"/>
      <c r="V69" s="141"/>
      <c r="W69" s="141"/>
      <c r="X69" s="141"/>
      <c r="Y69" s="5"/>
      <c r="Z69" s="5"/>
      <c r="AA69" s="5"/>
      <c r="AB69" s="5"/>
      <c r="AC69" s="5"/>
      <c r="AD69" s="5"/>
    </row>
    <row r="70" customFormat="false" ht="12.75" hidden="false" customHeight="true" outlineLevel="0" collapsed="false">
      <c r="D70" s="131" t="s">
        <v>263</v>
      </c>
      <c r="E70" s="131"/>
      <c r="F70" s="131"/>
      <c r="G70" s="131"/>
      <c r="H70" s="131"/>
      <c r="I70" s="132"/>
      <c r="J70" s="131" t="s">
        <v>259</v>
      </c>
      <c r="K70" s="131"/>
      <c r="L70" s="131"/>
      <c r="M70" s="132"/>
      <c r="N70" s="131" t="s">
        <v>260</v>
      </c>
      <c r="O70" s="131"/>
      <c r="P70" s="131"/>
      <c r="Q70" s="131"/>
      <c r="R70" s="131"/>
      <c r="S70" s="131"/>
      <c r="T70" s="143"/>
      <c r="U70" s="144" t="s">
        <v>265</v>
      </c>
      <c r="V70" s="144"/>
      <c r="W70" s="144"/>
      <c r="X70" s="144"/>
    </row>
    <row r="71" s="3" customFormat="true" ht="11.25" hidden="false" customHeight="false" outlineLevel="0" collapsed="false"/>
    <row r="72" s="3" customFormat="true" ht="11.25" hidden="false" customHeight="false" outlineLevel="0" collapsed="false">
      <c r="B72" s="3" t="s">
        <v>266</v>
      </c>
    </row>
  </sheetData>
  <mergeCells count="254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C52:I52"/>
    <mergeCell ref="K52:L52"/>
    <mergeCell ref="M52:O52"/>
    <mergeCell ref="Q52:S52"/>
    <mergeCell ref="T52:V52"/>
    <mergeCell ref="C53:I53"/>
    <mergeCell ref="K53:L53"/>
    <mergeCell ref="M53:O53"/>
    <mergeCell ref="Q53:S53"/>
    <mergeCell ref="T53:V53"/>
    <mergeCell ref="C54:I54"/>
    <mergeCell ref="K54:L54"/>
    <mergeCell ref="M54:O54"/>
    <mergeCell ref="Q54:S54"/>
    <mergeCell ref="T54:V54"/>
    <mergeCell ref="E59:F59"/>
    <mergeCell ref="H59:L59"/>
    <mergeCell ref="Q59:U59"/>
    <mergeCell ref="W59:Y59"/>
    <mergeCell ref="E60:F60"/>
    <mergeCell ref="H60:L60"/>
    <mergeCell ref="Q60:U60"/>
    <mergeCell ref="W60:Y60"/>
    <mergeCell ref="L63:X63"/>
    <mergeCell ref="L64:X64"/>
    <mergeCell ref="J66:N66"/>
    <mergeCell ref="P66:R66"/>
    <mergeCell ref="T66:X66"/>
    <mergeCell ref="J67:N67"/>
    <mergeCell ref="P67:R67"/>
    <mergeCell ref="T67:X67"/>
    <mergeCell ref="D69:H69"/>
    <mergeCell ref="J69:L69"/>
    <mergeCell ref="N69:S69"/>
    <mergeCell ref="U69:X69"/>
    <mergeCell ref="D70:H70"/>
    <mergeCell ref="J70:L70"/>
    <mergeCell ref="N70:S70"/>
    <mergeCell ref="U70:X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q</dc:description>
  <dc:language>en-US</dc:language>
  <cp:lastModifiedBy>Пользователь Windows</cp:lastModifiedBy>
  <cp:lastPrinted>2020-12-15T12:33:30Z</cp:lastPrinted>
  <dcterms:modified xsi:type="dcterms:W3CDTF">2022-02-05T14:05:26Z</dcterms:modified>
  <cp:revision>0</cp:revision>
  <dc:subject/>
  <dc:title/>
</cp:coreProperties>
</file>